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LKNXHJ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r>
      <rPr>
        <sz val="10"/>
        <rFont val="汉仪书宋一简"/>
        <family val="3"/>
        <charset val="134"/>
      </rPr>
      <t xml:space="preserve">2-2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</t>
    </r>
  </si>
  <si>
    <t xml:space="preserve">Continued</t>
  </si>
  <si>
    <t xml:space="preserve">指  标</t>
  </si>
  <si>
    <t xml:space="preserve">Item</t>
  </si>
  <si>
    <t xml:space="preserve">总量指标</t>
  </si>
  <si>
    <t xml:space="preserve">Aggregate Data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Index and Growth Rates</t>
    </r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6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6 as percentage of the following years)</t>
  </si>
  <si>
    <t xml:space="preserve">Average Annual Growth Rate</t>
  </si>
  <si>
    <t xml:space="preserve">2001-2016</t>
  </si>
  <si>
    <t xml:space="preserve">2006-2016</t>
  </si>
  <si>
    <t xml:space="preserve">2011-2016</t>
  </si>
  <si>
    <t xml:space="preserve">                     </t>
  </si>
  <si>
    <t xml:space="preserve">农业                 </t>
  </si>
  <si>
    <t xml:space="preserve">Agriculture</t>
  </si>
  <si>
    <r>
      <rPr>
        <sz val="8"/>
        <rFont val="Noto Sans"/>
        <family val="2"/>
      </rPr>
      <t xml:space="preserve">农林牧渔业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Employed Persons of Agriculture,Forestry,                         </t>
  </si>
  <si>
    <t xml:space="preserve">  从业人员             </t>
  </si>
  <si>
    <t xml:space="preserve">  Animal Husbandry and Fishery              (10 000 persons)</t>
  </si>
  <si>
    <r>
      <rPr>
        <sz val="8"/>
        <rFont val="Noto Sans"/>
        <family val="2"/>
      </rPr>
      <t xml:space="preserve">农林牧渔业总产值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Gross Output Value of Agriculture,Forestry,                      </t>
  </si>
  <si>
    <t xml:space="preserve">  Animal Husbandry and Fishery           (100 million yuan)</t>
  </si>
  <si>
    <r>
      <rPr>
        <sz val="8"/>
        <rFont val="Noto Sans"/>
        <family val="2"/>
      </rPr>
      <t xml:space="preserve">主要农产品产量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Output of Major Farm Products                    (10 000 tons)</t>
  </si>
  <si>
    <t xml:space="preserve">粮食                 </t>
  </si>
  <si>
    <t xml:space="preserve">Grain                                                                                    </t>
  </si>
  <si>
    <t xml:space="preserve">油料                 </t>
  </si>
  <si>
    <t xml:space="preserve">Oil-bearing Crops                                                                </t>
  </si>
  <si>
    <t xml:space="preserve">水果                 </t>
  </si>
  <si>
    <t xml:space="preserve">Fruits                                                                                    </t>
  </si>
  <si>
    <t xml:space="preserve">肉类                 </t>
  </si>
  <si>
    <t xml:space="preserve">Meat                                                                                     </t>
  </si>
  <si>
    <t xml:space="preserve">牛肉                 </t>
  </si>
  <si>
    <t xml:space="preserve">Beef                                                                                      </t>
  </si>
  <si>
    <t xml:space="preserve">羊肉                 </t>
  </si>
  <si>
    <t xml:space="preserve">Mutton                                                                                 </t>
  </si>
  <si>
    <t xml:space="preserve">水产品               </t>
  </si>
  <si>
    <t xml:space="preserve">Aquatic Products                                                                 </t>
  </si>
  <si>
    <t xml:space="preserve">工业                 </t>
  </si>
  <si>
    <t xml:space="preserve">Industry                                    </t>
  </si>
  <si>
    <t xml:space="preserve">主要工业产品产量      </t>
  </si>
  <si>
    <t xml:space="preserve">Output of Major Industrial Products                                    </t>
  </si>
  <si>
    <r>
      <rPr>
        <sz val="8"/>
        <rFont val="Noto Sans"/>
        <family val="2"/>
      </rPr>
      <t xml:space="preserve">原煤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Coal                                                              (10 000 tons)</t>
  </si>
  <si>
    <r>
      <rPr>
        <sz val="8"/>
        <rFont val="Noto Sans"/>
        <family val="2"/>
      </rPr>
      <t xml:space="preserve">原油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Crude Oil                                                       (10 000 tons)</t>
  </si>
  <si>
    <r>
      <rPr>
        <sz val="8"/>
        <rFont val="Noto Sans"/>
        <family val="2"/>
      </rPr>
      <t xml:space="preserve">发电量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千瓦小时</t>
    </r>
    <r>
      <rPr>
        <sz val="8"/>
        <rFont val="汉仪报宋简"/>
        <family val="3"/>
        <charset val="134"/>
      </rPr>
      <t xml:space="preserve">)</t>
    </r>
  </si>
  <si>
    <t xml:space="preserve">Electricity                                              (100 million kwh)</t>
  </si>
  <si>
    <r>
      <rPr>
        <sz val="8"/>
        <rFont val="Noto Sans"/>
        <family val="2"/>
      </rPr>
      <t xml:space="preserve">粗钢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Crude Steel                                                    (10 000 tons)</t>
  </si>
  <si>
    <r>
      <rPr>
        <sz val="8"/>
        <rFont val="Noto Sans"/>
        <family val="2"/>
      </rPr>
      <t xml:space="preserve">钢材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Rolled Steel                                                   (10 000 tons)</t>
  </si>
  <si>
    <r>
      <rPr>
        <sz val="8"/>
        <rFont val="Noto Sans"/>
        <family val="2"/>
      </rPr>
      <t xml:space="preserve">原铝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Primary Aluminum                                        (10 000 tons)</t>
  </si>
  <si>
    <r>
      <rPr>
        <sz val="8"/>
        <rFont val="Noto Sans"/>
        <family val="2"/>
      </rPr>
      <t xml:space="preserve">原盐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Salt                                                                (10 000 tons)</t>
  </si>
  <si>
    <r>
      <rPr>
        <sz val="8"/>
        <rFont val="Noto Sans"/>
        <family val="2"/>
      </rPr>
      <t xml:space="preserve">农用化肥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AgriculturdFertilizers                                    (10 000 tons)</t>
  </si>
  <si>
    <r>
      <rPr>
        <sz val="8"/>
        <rFont val="Noto Sans"/>
        <family val="2"/>
      </rPr>
      <t xml:space="preserve">水泥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Cement                                                         (10 000 tons)</t>
  </si>
  <si>
    <t xml:space="preserve">规模以上工业企业      </t>
  </si>
  <si>
    <t xml:space="preserve">Principal Indicators of Industrial Enterprises</t>
  </si>
  <si>
    <t xml:space="preserve">  主要指标             </t>
  </si>
  <si>
    <t xml:space="preserve">   above Designated Size</t>
  </si>
  <si>
    <r>
      <rPr>
        <sz val="8"/>
        <rFont val="Noto Sans"/>
        <family val="2"/>
      </rPr>
      <t xml:space="preserve">固定资产原价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Original Value of Fixed Assets              (100 million yuan)</t>
  </si>
  <si>
    <r>
      <rPr>
        <sz val="8"/>
        <rFont val="Noto Sans"/>
        <family val="2"/>
      </rPr>
      <t xml:space="preserve">利润总额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Total Profits                                         (100 million yuan)</t>
  </si>
  <si>
    <t xml:space="preserve">建筑业               </t>
  </si>
  <si>
    <t xml:space="preserve">Construction               </t>
  </si>
  <si>
    <r>
      <rPr>
        <sz val="8"/>
        <rFont val="Noto Sans"/>
        <family val="2"/>
      </rPr>
      <t xml:space="preserve">建筑业总产值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Gross Output Value                               (100 million yuan)</t>
  </si>
  <si>
    <r>
      <rPr>
        <sz val="8"/>
        <rFont val="Noto Sans"/>
        <family val="2"/>
      </rPr>
      <t xml:space="preserve">施工房屋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Floor Space of Building under Construction  (10 000 sq.m)</t>
  </si>
  <si>
    <r>
      <rPr>
        <sz val="8"/>
        <rFont val="Noto Sans"/>
        <family val="2"/>
      </rPr>
      <t xml:space="preserve">竣工房屋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Floor Space of Building Completed              (10 000 sq.m)</t>
  </si>
  <si>
    <t xml:space="preserve">交通运输             </t>
  </si>
  <si>
    <t xml:space="preserve">Transport              </t>
  </si>
  <si>
    <r>
      <rPr>
        <sz val="8"/>
        <rFont val="Noto Sans"/>
        <family val="2"/>
      </rPr>
      <t xml:space="preserve">货运量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Total Freight Traffic                                       (10 000 tons)</t>
  </si>
  <si>
    <t xml:space="preserve">  铁路               </t>
  </si>
  <si>
    <t xml:space="preserve">  Railways                                                                              </t>
  </si>
  <si>
    <t xml:space="preserve">  公路               </t>
  </si>
  <si>
    <t xml:space="preserve">  Highways                                                                             </t>
  </si>
  <si>
    <t xml:space="preserve">  管道               </t>
  </si>
  <si>
    <t xml:space="preserve">  Petroleum and Gas Pipelines                                               </t>
  </si>
  <si>
    <t xml:space="preserve">0.00</t>
  </si>
  <si>
    <t xml:space="preserve">  民用航空           </t>
  </si>
  <si>
    <t xml:space="preserve">  Civil Aviation</t>
  </si>
  <si>
    <r>
      <rPr>
        <sz val="8"/>
        <rFont val="Noto Sans"/>
        <family val="2"/>
      </rPr>
      <t xml:space="preserve">客运量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Total Passsnger Traffic                            (10 000 persons)</t>
  </si>
  <si>
    <t xml:space="preserve">  Civil Aviation                                                                      </t>
  </si>
  <si>
    <r>
      <rPr>
        <sz val="8"/>
        <rFont val="Noto Sans"/>
        <family val="2"/>
      </rPr>
      <t xml:space="preserve">公路通车里程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</t>
    </r>
  </si>
  <si>
    <t xml:space="preserve">Total Lenth of Highways                                            (k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40536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38.12"/>
    <col collapsed="false" customWidth="true" hidden="false" outlineLevel="0" max="14" min="3" style="1" width="10.12"/>
    <col collapsed="false" customWidth="true" hidden="false" outlineLevel="0" max="15" min="15" style="1" width="0.24"/>
    <col collapsed="false" customWidth="true" hidden="true" outlineLevel="0" max="16" min="16" style="1" width="8.9"/>
    <col collapsed="false" customWidth="false" hidden="false" outlineLevel="0" max="257" min="17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4"/>
      <c r="B2" s="5"/>
      <c r="C2" s="4"/>
      <c r="D2" s="4"/>
      <c r="E2" s="4"/>
      <c r="F2" s="4"/>
      <c r="G2" s="4"/>
      <c r="H2" s="6"/>
      <c r="I2" s="6"/>
      <c r="J2" s="6"/>
      <c r="K2" s="6"/>
      <c r="L2" s="6"/>
      <c r="M2" s="6"/>
      <c r="N2" s="6"/>
    </row>
    <row r="3" customFormat="false" ht="14.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/>
      <c r="H3" s="9" t="s">
        <v>6</v>
      </c>
      <c r="I3" s="9"/>
      <c r="J3" s="9"/>
      <c r="K3" s="9"/>
      <c r="L3" s="9"/>
      <c r="M3" s="9"/>
      <c r="N3" s="9"/>
    </row>
    <row r="4" customFormat="false" ht="14.65" hidden="false" customHeight="true" outlineLevel="0" collapsed="false">
      <c r="A4" s="7"/>
      <c r="B4" s="7"/>
      <c r="C4" s="9"/>
      <c r="D4" s="9"/>
      <c r="E4" s="10"/>
      <c r="F4" s="10"/>
      <c r="G4" s="10"/>
      <c r="H4" s="11" t="s">
        <v>7</v>
      </c>
      <c r="I4" s="11"/>
      <c r="J4" s="11"/>
      <c r="K4" s="11"/>
      <c r="L4" s="12" t="s">
        <v>8</v>
      </c>
      <c r="M4" s="12"/>
      <c r="N4" s="12"/>
    </row>
    <row r="5" customFormat="false" ht="14.65" hidden="false" customHeight="true" outlineLevel="0" collapsed="false">
      <c r="A5" s="7"/>
      <c r="B5" s="7"/>
      <c r="C5" s="13" t="n">
        <v>2000</v>
      </c>
      <c r="D5" s="13" t="n">
        <v>2005</v>
      </c>
      <c r="E5" s="14" t="n">
        <v>2010</v>
      </c>
      <c r="F5" s="14" t="n">
        <v>2015</v>
      </c>
      <c r="G5" s="14" t="n">
        <v>2016</v>
      </c>
      <c r="H5" s="15" t="s">
        <v>9</v>
      </c>
      <c r="I5" s="15"/>
      <c r="J5" s="15"/>
      <c r="K5" s="15"/>
      <c r="L5" s="16" t="s">
        <v>10</v>
      </c>
      <c r="M5" s="16"/>
      <c r="N5" s="16"/>
    </row>
    <row r="6" customFormat="false" ht="14.65" hidden="false" customHeight="true" outlineLevel="0" collapsed="false">
      <c r="A6" s="7"/>
      <c r="B6" s="7"/>
      <c r="C6" s="13"/>
      <c r="D6" s="13"/>
      <c r="E6" s="14"/>
      <c r="F6" s="14"/>
      <c r="G6" s="14"/>
      <c r="H6" s="14" t="n">
        <v>2000</v>
      </c>
      <c r="I6" s="14" t="n">
        <v>2005</v>
      </c>
      <c r="J6" s="14" t="n">
        <v>2010</v>
      </c>
      <c r="K6" s="14" t="n">
        <v>2015</v>
      </c>
      <c r="L6" s="17" t="s">
        <v>11</v>
      </c>
      <c r="M6" s="18" t="s">
        <v>12</v>
      </c>
      <c r="N6" s="18" t="s">
        <v>13</v>
      </c>
    </row>
    <row r="7" customFormat="false" ht="4.5" hidden="false" customHeight="true" outlineLevel="0" collapsed="false">
      <c r="A7" s="19" t="s">
        <v>14</v>
      </c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13.9" hidden="false" customHeight="true" outlineLevel="0" collapsed="false">
      <c r="A8" s="23" t="s">
        <v>15</v>
      </c>
      <c r="B8" s="24" t="s">
        <v>16</v>
      </c>
      <c r="C8" s="25"/>
      <c r="D8" s="26"/>
      <c r="E8" s="26"/>
      <c r="F8" s="26"/>
      <c r="G8" s="26"/>
      <c r="H8" s="27"/>
      <c r="I8" s="27"/>
      <c r="J8" s="27"/>
      <c r="K8" s="27"/>
      <c r="L8" s="27"/>
      <c r="M8" s="27"/>
      <c r="N8" s="27"/>
    </row>
    <row r="9" customFormat="false" ht="13.9" hidden="false" customHeight="true" outlineLevel="0" collapsed="false">
      <c r="A9" s="23" t="s">
        <v>17</v>
      </c>
      <c r="B9" s="28" t="s">
        <v>18</v>
      </c>
      <c r="C9" s="29" t="n">
        <v>142.25</v>
      </c>
      <c r="D9" s="30" t="n">
        <v>128.73</v>
      </c>
      <c r="E9" s="31" t="n">
        <v>120.99</v>
      </c>
      <c r="F9" s="31" t="n">
        <v>116.41</v>
      </c>
      <c r="G9" s="31" t="n">
        <v>115.5</v>
      </c>
      <c r="H9" s="31" t="n">
        <f aca="false">G9/C9*100</f>
        <v>81.195079086116</v>
      </c>
      <c r="I9" s="31" t="n">
        <f aca="false">G9/D9*100</f>
        <v>89.7226753670473</v>
      </c>
      <c r="J9" s="31" t="n">
        <f aca="false">G9/E9*100</f>
        <v>95.4624349119762</v>
      </c>
      <c r="K9" s="31" t="n">
        <f aca="false">G9/F9*100</f>
        <v>99.2182802164762</v>
      </c>
      <c r="L9" s="31" t="n">
        <f aca="false">POWER(H9/100,1/16)*100-100</f>
        <v>-1.29353315085848</v>
      </c>
      <c r="M9" s="31" t="n">
        <f aca="false">POWER(I9/100,1/11)*100-100</f>
        <v>-0.981034853573178</v>
      </c>
      <c r="N9" s="31" t="n">
        <f aca="false">POWER(J9/100,1/6)*100-100</f>
        <v>-0.770968797935666</v>
      </c>
    </row>
    <row r="10" customFormat="false" ht="13.9" hidden="false" customHeight="true" outlineLevel="0" collapsed="false">
      <c r="A10" s="23" t="s">
        <v>19</v>
      </c>
      <c r="B10" s="28" t="s">
        <v>20</v>
      </c>
      <c r="C10" s="29"/>
      <c r="D10" s="30"/>
      <c r="E10" s="22"/>
      <c r="F10" s="22"/>
      <c r="G10" s="22"/>
      <c r="H10" s="31"/>
      <c r="I10" s="31"/>
      <c r="J10" s="31"/>
      <c r="K10" s="31"/>
      <c r="L10" s="31"/>
      <c r="M10" s="31"/>
      <c r="N10" s="31"/>
    </row>
    <row r="11" customFormat="false" ht="13.9" hidden="false" customHeight="true" outlineLevel="0" collapsed="false">
      <c r="A11" s="23" t="s">
        <v>21</v>
      </c>
      <c r="B11" s="28" t="s">
        <v>22</v>
      </c>
      <c r="C11" s="29" t="n">
        <v>56.99</v>
      </c>
      <c r="D11" s="30" t="n">
        <v>94.04</v>
      </c>
      <c r="E11" s="31" t="n">
        <v>201.32</v>
      </c>
      <c r="F11" s="31" t="n">
        <v>319.27</v>
      </c>
      <c r="G11" s="31" t="n">
        <v>338.8</v>
      </c>
      <c r="H11" s="31" t="n">
        <v>207.33</v>
      </c>
      <c r="I11" s="31" t="n">
        <v>169.05</v>
      </c>
      <c r="J11" s="31" t="n">
        <v>136.31</v>
      </c>
      <c r="K11" s="31" t="n">
        <v>105.44</v>
      </c>
      <c r="L11" s="31" t="n">
        <f aca="false">POWER(H11/100,1/16)*100-100</f>
        <v>4.66256748184878</v>
      </c>
      <c r="M11" s="31" t="n">
        <f aca="false">POWER(I11/100,1/11)*100-100</f>
        <v>4.88868780881175</v>
      </c>
      <c r="N11" s="31" t="n">
        <f aca="false">POWER(J11/100,1/6)*100-100</f>
        <v>5.29828219690947</v>
      </c>
    </row>
    <row r="12" customFormat="false" ht="13.9" hidden="false" customHeight="true" outlineLevel="0" collapsed="false">
      <c r="A12" s="32" t="s">
        <v>14</v>
      </c>
      <c r="B12" s="28" t="s">
        <v>23</v>
      </c>
      <c r="C12" s="29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3.9" hidden="false" customHeight="true" outlineLevel="0" collapsed="false">
      <c r="A13" s="23" t="s">
        <v>24</v>
      </c>
      <c r="B13" s="28" t="s">
        <v>25</v>
      </c>
      <c r="C13" s="29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3.9" hidden="false" customHeight="true" outlineLevel="0" collapsed="false">
      <c r="A14" s="23" t="s">
        <v>26</v>
      </c>
      <c r="B14" s="28" t="s">
        <v>27</v>
      </c>
      <c r="C14" s="29" t="n">
        <v>82.7</v>
      </c>
      <c r="D14" s="30" t="n">
        <v>93.26</v>
      </c>
      <c r="E14" s="31" t="n">
        <v>102.03</v>
      </c>
      <c r="F14" s="31" t="n">
        <v>102.72</v>
      </c>
      <c r="G14" s="31" t="n">
        <v>103.45</v>
      </c>
      <c r="H14" s="31" t="n">
        <f aca="false">G14/C14*100</f>
        <v>125.09068923821</v>
      </c>
      <c r="I14" s="31" t="n">
        <f aca="false">G14/D14*100</f>
        <v>110.926442204589</v>
      </c>
      <c r="J14" s="31" t="n">
        <f aca="false">G14/E14*100</f>
        <v>101.391747525238</v>
      </c>
      <c r="K14" s="31" t="n">
        <f aca="false">G14/F14*100</f>
        <v>100.710669781931</v>
      </c>
      <c r="L14" s="31" t="n">
        <f aca="false">POWER(H14/100,1/16)*100-100</f>
        <v>1.4090143502246</v>
      </c>
      <c r="M14" s="31" t="n">
        <f aca="false">POWER(I14/100,1/11)*100-100</f>
        <v>0.947158447385974</v>
      </c>
      <c r="N14" s="31" t="n">
        <f aca="false">POWER(J14/100,1/6)*100-100</f>
        <v>0.230624137698669</v>
      </c>
    </row>
    <row r="15" customFormat="false" ht="13.9" hidden="false" customHeight="true" outlineLevel="0" collapsed="false">
      <c r="A15" s="23" t="s">
        <v>28</v>
      </c>
      <c r="B15" s="28" t="s">
        <v>29</v>
      </c>
      <c r="C15" s="29" t="n">
        <v>19.4</v>
      </c>
      <c r="D15" s="30" t="n">
        <v>31.85</v>
      </c>
      <c r="E15" s="31" t="n">
        <v>36.91</v>
      </c>
      <c r="F15" s="31" t="n">
        <v>30.48</v>
      </c>
      <c r="G15" s="31" t="n">
        <v>30.04</v>
      </c>
      <c r="H15" s="31" t="n">
        <f aca="false">G15/C15*100</f>
        <v>154.845360824742</v>
      </c>
      <c r="I15" s="31" t="n">
        <f aca="false">G15/D15*100</f>
        <v>94.3171114599686</v>
      </c>
      <c r="J15" s="31" t="n">
        <f aca="false">G15/E15*100</f>
        <v>81.3871579517746</v>
      </c>
      <c r="K15" s="31" t="n">
        <f aca="false">G15/F15*100</f>
        <v>98.5564304461942</v>
      </c>
      <c r="L15" s="31" t="n">
        <f aca="false">POWER(H15/100,1/16)*100-100</f>
        <v>2.77053973946555</v>
      </c>
      <c r="M15" s="31" t="n">
        <f aca="false">POWER(I15/100,1/11)*100-100</f>
        <v>-0.530474851110753</v>
      </c>
      <c r="N15" s="31" t="n">
        <f aca="false">POWER(J15/100,1/6)*100-100</f>
        <v>-3.37430132887934</v>
      </c>
    </row>
    <row r="16" customFormat="false" ht="13.9" hidden="false" customHeight="true" outlineLevel="0" collapsed="false">
      <c r="A16" s="23" t="s">
        <v>30</v>
      </c>
      <c r="B16" s="28" t="s">
        <v>31</v>
      </c>
      <c r="C16" s="29" t="n">
        <v>2.24</v>
      </c>
      <c r="D16" s="30" t="n">
        <v>1.48</v>
      </c>
      <c r="E16" s="31" t="n">
        <v>1.44</v>
      </c>
      <c r="F16" s="31" t="n">
        <v>1.5</v>
      </c>
      <c r="G16" s="31" t="n">
        <v>1.29</v>
      </c>
      <c r="H16" s="31" t="n">
        <f aca="false">G16/C16*100</f>
        <v>57.5892857142857</v>
      </c>
      <c r="I16" s="31" t="n">
        <f aca="false">G16/D16*100</f>
        <v>87.1621621621622</v>
      </c>
      <c r="J16" s="31" t="n">
        <f aca="false">G16/E16*100</f>
        <v>89.5833333333333</v>
      </c>
      <c r="K16" s="31" t="n">
        <f aca="false">G16/F16*100</f>
        <v>86</v>
      </c>
      <c r="L16" s="31" t="n">
        <f aca="false">POWER(H16/100,1/16)*100-100</f>
        <v>-3.39016158102335</v>
      </c>
      <c r="M16" s="31" t="n">
        <f aca="false">POWER(I16/100,1/11)*100-100</f>
        <v>-1.24132097601758</v>
      </c>
      <c r="N16" s="31" t="n">
        <f aca="false">POWER(J16/100,1/6)*100-100</f>
        <v>-1.81664465859676</v>
      </c>
    </row>
    <row r="17" customFormat="false" ht="13.9" hidden="false" customHeight="true" outlineLevel="0" collapsed="false">
      <c r="A17" s="23" t="s">
        <v>32</v>
      </c>
      <c r="B17" s="28" t="s">
        <v>33</v>
      </c>
      <c r="C17" s="29" t="n">
        <v>20.83</v>
      </c>
      <c r="D17" s="30" t="n">
        <v>25.75</v>
      </c>
      <c r="E17" s="31" t="n">
        <v>27.53</v>
      </c>
      <c r="F17" s="31" t="n">
        <v>34.75</v>
      </c>
      <c r="G17" s="31" t="n">
        <v>36.04</v>
      </c>
      <c r="H17" s="31" t="n">
        <f aca="false">G17/C17*100</f>
        <v>173.019683149304</v>
      </c>
      <c r="I17" s="31" t="n">
        <f aca="false">G17/D17*100</f>
        <v>139.961165048544</v>
      </c>
      <c r="J17" s="31" t="n">
        <f aca="false">G17/E17*100</f>
        <v>130.911732655285</v>
      </c>
      <c r="K17" s="31" t="n">
        <f aca="false">G17/F17*100</f>
        <v>103.712230215827</v>
      </c>
      <c r="L17" s="31" t="n">
        <f aca="false">POWER(H17/100,1/16)*100-100</f>
        <v>3.48584960639786</v>
      </c>
      <c r="M17" s="31" t="n">
        <f aca="false">POWER(I17/100,1/11)*100-100</f>
        <v>3.10350124404022</v>
      </c>
      <c r="N17" s="31" t="n">
        <f aca="false">POWER(J17/100,1/6)*100-100</f>
        <v>4.59150891193775</v>
      </c>
    </row>
    <row r="18" customFormat="false" ht="13.9" hidden="false" customHeight="true" outlineLevel="0" collapsed="false">
      <c r="A18" s="23" t="s">
        <v>34</v>
      </c>
      <c r="B18" s="28" t="s">
        <v>35</v>
      </c>
      <c r="C18" s="29" t="n">
        <v>6.35</v>
      </c>
      <c r="D18" s="30" t="n">
        <v>7.44</v>
      </c>
      <c r="E18" s="31" t="n">
        <v>8.46</v>
      </c>
      <c r="F18" s="31" t="n">
        <v>11.49</v>
      </c>
      <c r="G18" s="31" t="n">
        <v>12.18</v>
      </c>
      <c r="H18" s="31" t="n">
        <f aca="false">G18/C18*100</f>
        <v>191.811023622047</v>
      </c>
      <c r="I18" s="31" t="n">
        <f aca="false">G18/D18*100</f>
        <v>163.709677419355</v>
      </c>
      <c r="J18" s="31" t="n">
        <f aca="false">G18/E18*100</f>
        <v>143.971631205674</v>
      </c>
      <c r="K18" s="31" t="n">
        <f aca="false">G18/F18*100</f>
        <v>106.005221932115</v>
      </c>
      <c r="L18" s="31" t="n">
        <f aca="false">POWER(H18/100,1/16)*100-100</f>
        <v>4.15487395568286</v>
      </c>
      <c r="M18" s="31" t="n">
        <f aca="false">POWER(I18/100,1/11)*100-100</f>
        <v>4.58305038587545</v>
      </c>
      <c r="N18" s="31" t="n">
        <f aca="false">POWER(J18/100,1/6)*100-100</f>
        <v>6.26236747181808</v>
      </c>
    </row>
    <row r="19" customFormat="false" ht="13.9" hidden="false" customHeight="true" outlineLevel="0" collapsed="false">
      <c r="A19" s="23" t="s">
        <v>36</v>
      </c>
      <c r="B19" s="28" t="s">
        <v>37</v>
      </c>
      <c r="C19" s="29" t="n">
        <v>7</v>
      </c>
      <c r="D19" s="30" t="n">
        <v>9.16</v>
      </c>
      <c r="E19" s="31" t="n">
        <v>9.04</v>
      </c>
      <c r="F19" s="31" t="n">
        <v>11.56</v>
      </c>
      <c r="G19" s="31" t="n">
        <v>11.98</v>
      </c>
      <c r="H19" s="31" t="n">
        <f aca="false">G19/C19*100</f>
        <v>171.142857142857</v>
      </c>
      <c r="I19" s="31" t="n">
        <f aca="false">G19/D19*100</f>
        <v>130.786026200873</v>
      </c>
      <c r="J19" s="31" t="n">
        <f aca="false">G19/E19*100</f>
        <v>132.522123893805</v>
      </c>
      <c r="K19" s="31" t="n">
        <f aca="false">G19/F19*100</f>
        <v>103.63321799308</v>
      </c>
      <c r="L19" s="31" t="n">
        <f aca="false">POWER(H19/100,1/16)*100-100</f>
        <v>3.41533035600192</v>
      </c>
      <c r="M19" s="31" t="n">
        <f aca="false">POWER(I19/100,1/11)*100-100</f>
        <v>2.46994093018299</v>
      </c>
      <c r="N19" s="31" t="n">
        <f aca="false">POWER(J19/100,1/6)*100-100</f>
        <v>4.80485414956166</v>
      </c>
    </row>
    <row r="20" customFormat="false" ht="13.9" hidden="false" customHeight="true" outlineLevel="0" collapsed="false">
      <c r="A20" s="23" t="s">
        <v>38</v>
      </c>
      <c r="B20" s="28" t="s">
        <v>39</v>
      </c>
      <c r="C20" s="29" t="n">
        <v>0.12</v>
      </c>
      <c r="D20" s="30" t="n">
        <v>0.0878</v>
      </c>
      <c r="E20" s="31" t="n">
        <v>0.16</v>
      </c>
      <c r="F20" s="31" t="n">
        <v>1.06</v>
      </c>
      <c r="G20" s="31" t="n">
        <v>1.21</v>
      </c>
      <c r="H20" s="31" t="n">
        <f aca="false">G20/C20*100</f>
        <v>1008.33333333333</v>
      </c>
      <c r="I20" s="31" t="n">
        <f aca="false">G20/D20*100</f>
        <v>1378.13211845103</v>
      </c>
      <c r="J20" s="31" t="n">
        <f aca="false">G20/E20*100</f>
        <v>756.25</v>
      </c>
      <c r="K20" s="31" t="n">
        <f aca="false">G20/F20*100</f>
        <v>114.150943396226</v>
      </c>
      <c r="L20" s="31" t="n">
        <f aca="false">POWER(H20/100,1/16)*100-100</f>
        <v>15.5381096797372</v>
      </c>
      <c r="M20" s="31" t="n">
        <f aca="false">POWER(I20/100,1/11)*100-100</f>
        <v>26.9322258688172</v>
      </c>
      <c r="N20" s="31" t="n">
        <f aca="false">POWER(J20/100,1/6)*100-100</f>
        <v>40.1019665327694</v>
      </c>
    </row>
    <row r="21" customFormat="false" ht="13.9" hidden="false" customHeight="true" outlineLevel="0" collapsed="false">
      <c r="A21" s="23" t="s">
        <v>40</v>
      </c>
      <c r="B21" s="24" t="s">
        <v>41</v>
      </c>
      <c r="C21" s="33"/>
      <c r="D21" s="34"/>
      <c r="E21" s="27"/>
      <c r="F21" s="27"/>
      <c r="G21" s="27"/>
      <c r="H21" s="31"/>
      <c r="I21" s="31"/>
      <c r="J21" s="31"/>
      <c r="K21" s="31"/>
      <c r="L21" s="31"/>
      <c r="M21" s="31"/>
      <c r="N21" s="31"/>
    </row>
    <row r="22" customFormat="false" ht="13.9" hidden="false" customHeight="true" outlineLevel="0" collapsed="false">
      <c r="A22" s="23" t="s">
        <v>42</v>
      </c>
      <c r="B22" s="28" t="s">
        <v>43</v>
      </c>
      <c r="C22" s="29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3.9" hidden="false" customHeight="true" outlineLevel="0" collapsed="false">
      <c r="A23" s="23" t="s">
        <v>44</v>
      </c>
      <c r="B23" s="28" t="s">
        <v>45</v>
      </c>
      <c r="C23" s="35" t="n">
        <v>145</v>
      </c>
      <c r="D23" s="36" t="n">
        <v>555</v>
      </c>
      <c r="E23" s="37" t="n">
        <v>1863</v>
      </c>
      <c r="F23" s="37" t="n">
        <v>816</v>
      </c>
      <c r="G23" s="37" t="n">
        <v>787</v>
      </c>
      <c r="H23" s="31" t="n">
        <f aca="false">G23/C23*100</f>
        <v>542.758620689655</v>
      </c>
      <c r="I23" s="31" t="n">
        <f aca="false">G23/D23*100</f>
        <v>141.801801801802</v>
      </c>
      <c r="J23" s="31" t="n">
        <f aca="false">G23/E23*100</f>
        <v>42.2436929683307</v>
      </c>
      <c r="K23" s="31" t="n">
        <f aca="false">G23/F23*100</f>
        <v>96.4460784313726</v>
      </c>
      <c r="L23" s="31" t="n">
        <f aca="false">POWER(H23/100,1/16)*100-100</f>
        <v>11.1508838908432</v>
      </c>
      <c r="M23" s="31" t="n">
        <f aca="false">POWER(I23/100,1/11)*100-100</f>
        <v>3.22603592481188</v>
      </c>
      <c r="N23" s="31" t="n">
        <f aca="false">POWER(J23/100,1/6)*100-100</f>
        <v>-13.3782447863525</v>
      </c>
    </row>
    <row r="24" customFormat="false" ht="13.9" hidden="false" customHeight="true" outlineLevel="0" collapsed="false">
      <c r="A24" s="23" t="s">
        <v>46</v>
      </c>
      <c r="B24" s="28" t="s">
        <v>47</v>
      </c>
      <c r="C24" s="35" t="n">
        <v>200</v>
      </c>
      <c r="D24" s="36" t="n">
        <v>221</v>
      </c>
      <c r="E24" s="37" t="n">
        <v>186</v>
      </c>
      <c r="F24" s="37" t="n">
        <v>223</v>
      </c>
      <c r="G24" s="37" t="n">
        <v>221</v>
      </c>
      <c r="H24" s="31" t="n">
        <f aca="false">G24/C24*100</f>
        <v>110.5</v>
      </c>
      <c r="I24" s="31" t="n">
        <f aca="false">G24/D24*100</f>
        <v>100</v>
      </c>
      <c r="J24" s="31" t="n">
        <f aca="false">G24/E24*100</f>
        <v>118.817204301075</v>
      </c>
      <c r="K24" s="31" t="n">
        <f aca="false">G24/F24*100</f>
        <v>99.1031390134529</v>
      </c>
      <c r="L24" s="31" t="n">
        <f aca="false">POWER(H24/100,1/16)*100-100</f>
        <v>0.625984488116174</v>
      </c>
      <c r="M24" s="31" t="n">
        <f aca="false">POWER(I24/100,1/11)*100-100</f>
        <v>0</v>
      </c>
      <c r="N24" s="31" t="n">
        <f aca="false">POWER(J24/100,1/6)*100-100</f>
        <v>2.91528670216098</v>
      </c>
    </row>
    <row r="25" customFormat="false" ht="13.9" hidden="false" customHeight="true" outlineLevel="0" collapsed="false">
      <c r="A25" s="23" t="s">
        <v>48</v>
      </c>
      <c r="B25" s="28" t="s">
        <v>49</v>
      </c>
      <c r="C25" s="35" t="n">
        <v>134</v>
      </c>
      <c r="D25" s="36" t="n">
        <v>213</v>
      </c>
      <c r="E25" s="37" t="n">
        <v>457</v>
      </c>
      <c r="F25" s="37" t="n">
        <v>566</v>
      </c>
      <c r="G25" s="37" t="n">
        <v>553</v>
      </c>
      <c r="H25" s="31" t="n">
        <f aca="false">G25/C25*100</f>
        <v>412.686567164179</v>
      </c>
      <c r="I25" s="31" t="n">
        <f aca="false">G25/D25*100</f>
        <v>259.62441314554</v>
      </c>
      <c r="J25" s="31" t="n">
        <f aca="false">G25/E25*100</f>
        <v>121.006564551422</v>
      </c>
      <c r="K25" s="31" t="n">
        <f aca="false">G25/F25*100</f>
        <v>97.7031802120141</v>
      </c>
      <c r="L25" s="31" t="n">
        <f aca="false">POWER(H25/100,1/16)*100-100</f>
        <v>9.26379254802332</v>
      </c>
      <c r="M25" s="31" t="n">
        <f aca="false">POWER(I25/100,1/11)*100-100</f>
        <v>9.06057303452002</v>
      </c>
      <c r="N25" s="31" t="n">
        <f aca="false">POWER(J25/100,1/6)*100-100</f>
        <v>3.2289449206673</v>
      </c>
    </row>
    <row r="26" customFormat="false" ht="13.9" hidden="false" customHeight="true" outlineLevel="0" collapsed="false">
      <c r="A26" s="23" t="s">
        <v>50</v>
      </c>
      <c r="B26" s="28" t="s">
        <v>51</v>
      </c>
      <c r="C26" s="35" t="n">
        <v>43</v>
      </c>
      <c r="D26" s="36" t="n">
        <v>51</v>
      </c>
      <c r="E26" s="37" t="n">
        <v>137</v>
      </c>
      <c r="F26" s="37" t="n">
        <v>121</v>
      </c>
      <c r="G26" s="37" t="n">
        <v>115</v>
      </c>
      <c r="H26" s="31" t="n">
        <f aca="false">G26/C26*100</f>
        <v>267.441860465116</v>
      </c>
      <c r="I26" s="31" t="n">
        <f aca="false">G26/D26*100</f>
        <v>225.490196078431</v>
      </c>
      <c r="J26" s="31" t="n">
        <f aca="false">G26/E26*100</f>
        <v>83.9416058394161</v>
      </c>
      <c r="K26" s="31" t="n">
        <f aca="false">G26/F26*100</f>
        <v>95.0413223140496</v>
      </c>
      <c r="L26" s="31" t="n">
        <f aca="false">POWER(H26/100,1/16)*100-100</f>
        <v>6.34126850592305</v>
      </c>
      <c r="M26" s="31" t="n">
        <f aca="false">POWER(I26/100,1/11)*100-100</f>
        <v>7.67193425414969</v>
      </c>
      <c r="N26" s="31" t="n">
        <f aca="false">POWER(J26/100,1/6)*100-100</f>
        <v>-2.87533238810423</v>
      </c>
    </row>
    <row r="27" customFormat="false" ht="13.9" hidden="false" customHeight="true" outlineLevel="0" collapsed="false">
      <c r="A27" s="23" t="s">
        <v>52</v>
      </c>
      <c r="B27" s="28" t="s">
        <v>53</v>
      </c>
      <c r="C27" s="35" t="n">
        <v>36</v>
      </c>
      <c r="D27" s="36" t="n">
        <v>48</v>
      </c>
      <c r="E27" s="37" t="n">
        <v>138</v>
      </c>
      <c r="F27" s="37" t="n">
        <v>114</v>
      </c>
      <c r="G27" s="37" t="n">
        <v>125</v>
      </c>
      <c r="H27" s="31" t="n">
        <f aca="false">G27/C27*100</f>
        <v>347.222222222222</v>
      </c>
      <c r="I27" s="31" t="n">
        <f aca="false">G27/D27*100</f>
        <v>260.416666666667</v>
      </c>
      <c r="J27" s="31" t="n">
        <f aca="false">G27/E27*100</f>
        <v>90.5797101449275</v>
      </c>
      <c r="K27" s="31" t="n">
        <f aca="false">G27/F27*100</f>
        <v>109.649122807018</v>
      </c>
      <c r="L27" s="31" t="n">
        <f aca="false">POWER(H27/100,1/16)*100-100</f>
        <v>8.09061043868724</v>
      </c>
      <c r="M27" s="31" t="n">
        <f aca="false">POWER(I27/100,1/11)*100-100</f>
        <v>9.09078591255037</v>
      </c>
      <c r="N27" s="31" t="n">
        <f aca="false">POWER(J27/100,1/6)*100-100</f>
        <v>-1.63547756576394</v>
      </c>
    </row>
    <row r="28" customFormat="false" ht="13.9" hidden="false" customHeight="true" outlineLevel="0" collapsed="false">
      <c r="A28" s="23" t="s">
        <v>54</v>
      </c>
      <c r="B28" s="28" t="s">
        <v>55</v>
      </c>
      <c r="C28" s="35" t="n">
        <v>28</v>
      </c>
      <c r="D28" s="36" t="n">
        <v>67</v>
      </c>
      <c r="E28" s="37" t="n">
        <v>147</v>
      </c>
      <c r="F28" s="37" t="n">
        <v>219</v>
      </c>
      <c r="G28" s="37" t="n">
        <v>222</v>
      </c>
      <c r="H28" s="31" t="n">
        <f aca="false">G28/C28*100</f>
        <v>792.857142857143</v>
      </c>
      <c r="I28" s="31" t="n">
        <f aca="false">G28/D28*100</f>
        <v>331.34328358209</v>
      </c>
      <c r="J28" s="31" t="n">
        <f aca="false">G28/E28*100</f>
        <v>151.020408163265</v>
      </c>
      <c r="K28" s="31" t="n">
        <f aca="false">G28/F28*100</f>
        <v>101.369863013699</v>
      </c>
      <c r="L28" s="31" t="n">
        <f aca="false">POWER(H28/100,1/16)*100-100</f>
        <v>13.815047491573</v>
      </c>
      <c r="M28" s="31" t="n">
        <f aca="false">POWER(I28/100,1/11)*100-100</f>
        <v>11.5059431940232</v>
      </c>
      <c r="N28" s="31" t="n">
        <f aca="false">POWER(J28/100,1/6)*100-100</f>
        <v>7.11228233067362</v>
      </c>
    </row>
    <row r="29" customFormat="false" ht="13.9" hidden="false" customHeight="true" outlineLevel="0" collapsed="false">
      <c r="A29" s="23" t="s">
        <v>56</v>
      </c>
      <c r="B29" s="28" t="s">
        <v>57</v>
      </c>
      <c r="C29" s="35" t="n">
        <v>68</v>
      </c>
      <c r="D29" s="36" t="n">
        <v>112</v>
      </c>
      <c r="E29" s="37" t="n">
        <v>124</v>
      </c>
      <c r="F29" s="37" t="n">
        <v>286</v>
      </c>
      <c r="G29" s="37" t="n">
        <v>206</v>
      </c>
      <c r="H29" s="31" t="n">
        <f aca="false">G29/C29*100</f>
        <v>302.941176470588</v>
      </c>
      <c r="I29" s="31" t="n">
        <f aca="false">G29/D29*100</f>
        <v>183.928571428571</v>
      </c>
      <c r="J29" s="31" t="n">
        <f aca="false">G29/E29*100</f>
        <v>166.129032258065</v>
      </c>
      <c r="K29" s="31" t="n">
        <f aca="false">G29/F29*100</f>
        <v>72.027972027972</v>
      </c>
      <c r="L29" s="31" t="n">
        <f aca="false">POWER(H29/100,1/16)*100-100</f>
        <v>7.17287822178554</v>
      </c>
      <c r="M29" s="31" t="n">
        <f aca="false">POWER(I29/100,1/11)*100-100</f>
        <v>5.6961134029454</v>
      </c>
      <c r="N29" s="31" t="n">
        <f aca="false">POWER(J29/100,1/6)*100-100</f>
        <v>8.82806880820264</v>
      </c>
    </row>
    <row r="30" customFormat="false" ht="13.9" hidden="false" customHeight="true" outlineLevel="0" collapsed="false">
      <c r="A30" s="23" t="s">
        <v>58</v>
      </c>
      <c r="B30" s="28" t="s">
        <v>59</v>
      </c>
      <c r="C30" s="35" t="n">
        <v>67</v>
      </c>
      <c r="D30" s="36" t="n">
        <v>159</v>
      </c>
      <c r="E30" s="37" t="n">
        <v>313</v>
      </c>
      <c r="F30" s="37" t="n">
        <v>520</v>
      </c>
      <c r="G30" s="37" t="n">
        <v>552</v>
      </c>
      <c r="H30" s="31" t="n">
        <f aca="false">G30/C30*100</f>
        <v>823.880597014926</v>
      </c>
      <c r="I30" s="31" t="n">
        <f aca="false">G30/D30*100</f>
        <v>347.169811320755</v>
      </c>
      <c r="J30" s="31" t="n">
        <f aca="false">G30/E30*100</f>
        <v>176.357827476038</v>
      </c>
      <c r="K30" s="31" t="n">
        <f aca="false">G30/F30*100</f>
        <v>106.153846153846</v>
      </c>
      <c r="L30" s="31" t="n">
        <f aca="false">POWER(H30/100,1/16)*100-100</f>
        <v>14.0884072645405</v>
      </c>
      <c r="M30" s="31" t="n">
        <f aca="false">POWER(I30/100,1/11)*100-100</f>
        <v>11.9799263660243</v>
      </c>
      <c r="N30" s="31" t="n">
        <f aca="false">POWER(J30/100,1/6)*100-100</f>
        <v>9.91723372985425</v>
      </c>
    </row>
    <row r="31" customFormat="false" ht="13.9" hidden="false" customHeight="true" outlineLevel="0" collapsed="false">
      <c r="A31" s="23" t="s">
        <v>60</v>
      </c>
      <c r="B31" s="28" t="s">
        <v>61</v>
      </c>
      <c r="C31" s="35" t="n">
        <v>124</v>
      </c>
      <c r="D31" s="36" t="n">
        <v>371</v>
      </c>
      <c r="E31" s="37" t="n">
        <v>811</v>
      </c>
      <c r="F31" s="37" t="n">
        <v>1744</v>
      </c>
      <c r="G31" s="37" t="n">
        <v>1875</v>
      </c>
      <c r="H31" s="31" t="n">
        <f aca="false">G31/C31*100</f>
        <v>1512.09677419355</v>
      </c>
      <c r="I31" s="31" t="n">
        <f aca="false">G31/D31*100</f>
        <v>505.390835579515</v>
      </c>
      <c r="J31" s="31" t="n">
        <f aca="false">G31/E31*100</f>
        <v>231.196054254007</v>
      </c>
      <c r="K31" s="31" t="n">
        <f aca="false">G31/F31*100</f>
        <v>107.511467889908</v>
      </c>
      <c r="L31" s="31" t="n">
        <f aca="false">POWER(H31/100,1/16)*100-100</f>
        <v>18.5014662940471</v>
      </c>
      <c r="M31" s="31" t="n">
        <f aca="false">POWER(I31/100,1/11)*100-100</f>
        <v>15.8686971920883</v>
      </c>
      <c r="N31" s="31" t="n">
        <f aca="false">POWER(J31/100,1/6)*100-100</f>
        <v>14.9908814372641</v>
      </c>
    </row>
    <row r="32" customFormat="false" ht="13.9" hidden="false" customHeight="true" outlineLevel="0" collapsed="false">
      <c r="A32" s="23" t="s">
        <v>62</v>
      </c>
      <c r="B32" s="24" t="s">
        <v>63</v>
      </c>
      <c r="C32" s="33"/>
      <c r="D32" s="34"/>
      <c r="E32" s="27"/>
      <c r="F32" s="27"/>
      <c r="G32" s="27"/>
      <c r="H32" s="31"/>
      <c r="I32" s="31"/>
      <c r="J32" s="31"/>
      <c r="K32" s="31"/>
      <c r="L32" s="31"/>
      <c r="M32" s="31"/>
      <c r="N32" s="31"/>
    </row>
    <row r="33" customFormat="false" ht="13.9" hidden="false" customHeight="true" outlineLevel="0" collapsed="false">
      <c r="A33" s="23" t="s">
        <v>64</v>
      </c>
      <c r="B33" s="24" t="s">
        <v>65</v>
      </c>
      <c r="C33" s="33"/>
      <c r="D33" s="34"/>
      <c r="E33" s="27"/>
      <c r="F33" s="27"/>
      <c r="G33" s="27"/>
      <c r="H33" s="31"/>
      <c r="I33" s="31"/>
      <c r="J33" s="31"/>
      <c r="K33" s="31"/>
      <c r="L33" s="31"/>
      <c r="M33" s="31"/>
      <c r="N33" s="31"/>
    </row>
    <row r="34" customFormat="false" ht="13.9" hidden="false" customHeight="true" outlineLevel="0" collapsed="false">
      <c r="A34" s="23" t="s">
        <v>66</v>
      </c>
      <c r="B34" s="28" t="s">
        <v>67</v>
      </c>
      <c r="C34" s="29" t="n">
        <v>505.81</v>
      </c>
      <c r="D34" s="30" t="n">
        <v>844.71</v>
      </c>
      <c r="E34" s="31" t="n">
        <v>2026.1</v>
      </c>
      <c r="F34" s="31" t="n">
        <v>4870.2</v>
      </c>
      <c r="G34" s="31" t="n">
        <v>5123.97</v>
      </c>
      <c r="H34" s="31" t="n">
        <f aca="false">G34/C34*100</f>
        <v>1013.02267649908</v>
      </c>
      <c r="I34" s="31" t="n">
        <f aca="false">G34/D34*100</f>
        <v>606.59516283695</v>
      </c>
      <c r="J34" s="31" t="n">
        <f aca="false">G34/E34*100</f>
        <v>252.89817876709</v>
      </c>
      <c r="K34" s="31" t="n">
        <f aca="false">G34/F34*100</f>
        <v>105.210668966367</v>
      </c>
      <c r="L34" s="31" t="n">
        <f aca="false">POWER(H34/100,1/16)*100-100</f>
        <v>15.571619201286</v>
      </c>
      <c r="M34" s="31" t="n">
        <f aca="false">POWER(I34/100,1/11)*100-100</f>
        <v>17.8074162520071</v>
      </c>
      <c r="N34" s="31" t="n">
        <f aca="false">POWER(J34/100,1/6)*100-100</f>
        <v>16.7233160021493</v>
      </c>
    </row>
    <row r="35" customFormat="false" ht="13.9" hidden="false" customHeight="true" outlineLevel="0" collapsed="false">
      <c r="A35" s="23" t="s">
        <v>68</v>
      </c>
      <c r="B35" s="28" t="s">
        <v>69</v>
      </c>
      <c r="C35" s="29" t="n">
        <v>0.79</v>
      </c>
      <c r="D35" s="30" t="n">
        <v>72.82</v>
      </c>
      <c r="E35" s="31" t="n">
        <v>182.02</v>
      </c>
      <c r="F35" s="31" t="n">
        <v>67.85</v>
      </c>
      <c r="G35" s="31" t="n">
        <v>80.02</v>
      </c>
      <c r="H35" s="31" t="n">
        <f aca="false">G35/C35*100</f>
        <v>10129.1139240506</v>
      </c>
      <c r="I35" s="31" t="n">
        <f aca="false">G35/D35*100</f>
        <v>109.887393573194</v>
      </c>
      <c r="J35" s="31" t="n">
        <f aca="false">G35/E35*100</f>
        <v>43.962201955829</v>
      </c>
      <c r="K35" s="31" t="n">
        <f aca="false">G35/F35*100</f>
        <v>117.936624907885</v>
      </c>
      <c r="L35" s="31" t="n">
        <f aca="false">POWER(H35/100,1/16)*100-100</f>
        <v>33.459107432116</v>
      </c>
      <c r="M35" s="31" t="n">
        <f aca="false">POWER(I35/100,1/11)*100-100</f>
        <v>0.860829103933341</v>
      </c>
      <c r="N35" s="31" t="n">
        <f aca="false">POWER(J35/100,1/6)*100-100</f>
        <v>-12.8006516327183</v>
      </c>
    </row>
    <row r="36" customFormat="false" ht="13.9" hidden="false" customHeight="true" outlineLevel="0" collapsed="false">
      <c r="A36" s="23" t="s">
        <v>70</v>
      </c>
      <c r="B36" s="24" t="s">
        <v>71</v>
      </c>
      <c r="C36" s="33"/>
      <c r="D36" s="34"/>
      <c r="E36" s="27"/>
      <c r="F36" s="27"/>
      <c r="G36" s="27"/>
      <c r="H36" s="31"/>
      <c r="I36" s="31"/>
      <c r="J36" s="31"/>
      <c r="K36" s="31"/>
      <c r="L36" s="31"/>
      <c r="M36" s="31"/>
      <c r="N36" s="31"/>
    </row>
    <row r="37" customFormat="false" ht="13.9" hidden="false" customHeight="true" outlineLevel="0" collapsed="false">
      <c r="A37" s="23" t="s">
        <v>72</v>
      </c>
      <c r="B37" s="28" t="s">
        <v>73</v>
      </c>
      <c r="C37" s="29" t="n">
        <v>44.72</v>
      </c>
      <c r="D37" s="30" t="n">
        <v>90.93</v>
      </c>
      <c r="E37" s="31" t="n">
        <v>279.61</v>
      </c>
      <c r="F37" s="31" t="n">
        <v>409.51</v>
      </c>
      <c r="G37" s="31" t="n">
        <v>410.62</v>
      </c>
      <c r="H37" s="31" t="n">
        <f aca="false">G37/C37*100</f>
        <v>918.202146690519</v>
      </c>
      <c r="I37" s="31" t="n">
        <f aca="false">G37/D37*100</f>
        <v>451.578137028483</v>
      </c>
      <c r="J37" s="31" t="n">
        <f aca="false">G37/E37*100</f>
        <v>146.854547405315</v>
      </c>
      <c r="K37" s="31" t="n">
        <f aca="false">G37/F37*100</f>
        <v>100.271055651877</v>
      </c>
      <c r="L37" s="31" t="n">
        <f aca="false">POWER(H37/100,1/16)*100-100</f>
        <v>14.863922769932</v>
      </c>
      <c r="M37" s="31" t="n">
        <f aca="false">POWER(I37/100,1/11)*100-100</f>
        <v>14.688843498928</v>
      </c>
      <c r="N37" s="31" t="n">
        <f aca="false">POWER(J37/100,1/6)*100-100</f>
        <v>6.61408071194616</v>
      </c>
    </row>
    <row r="38" customFormat="false" ht="13.9" hidden="false" customHeight="true" outlineLevel="0" collapsed="false">
      <c r="A38" s="23" t="s">
        <v>74</v>
      </c>
      <c r="B38" s="28" t="s">
        <v>75</v>
      </c>
      <c r="C38" s="29" t="n">
        <v>339.43</v>
      </c>
      <c r="D38" s="30" t="n">
        <v>407.55</v>
      </c>
      <c r="E38" s="31" t="n">
        <v>693.12</v>
      </c>
      <c r="F38" s="31" t="n">
        <v>908.69</v>
      </c>
      <c r="G38" s="31" t="n">
        <v>886.79</v>
      </c>
      <c r="H38" s="31" t="n">
        <f aca="false">G38/C38*100</f>
        <v>261.25858056153</v>
      </c>
      <c r="I38" s="31" t="n">
        <f aca="false">G38/D38*100</f>
        <v>217.590479695743</v>
      </c>
      <c r="J38" s="31" t="n">
        <f aca="false">G38/E38*100</f>
        <v>127.941770544783</v>
      </c>
      <c r="K38" s="31" t="n">
        <f aca="false">G38/F38*100</f>
        <v>97.5899371622886</v>
      </c>
      <c r="L38" s="31" t="n">
        <f aca="false">POWER(H38/100,1/16)*100-100</f>
        <v>6.18591414069476</v>
      </c>
      <c r="M38" s="31" t="n">
        <f aca="false">POWER(I38/100,1/11)*100-100</f>
        <v>7.32342786896464</v>
      </c>
      <c r="N38" s="31" t="n">
        <f aca="false">POWER(J38/100,1/6)*100-100</f>
        <v>4.19224428007409</v>
      </c>
    </row>
    <row r="39" customFormat="false" ht="13.9" hidden="false" customHeight="true" outlineLevel="0" collapsed="false">
      <c r="A39" s="23" t="s">
        <v>76</v>
      </c>
      <c r="B39" s="28" t="s">
        <v>77</v>
      </c>
      <c r="C39" s="29" t="n">
        <v>192.9</v>
      </c>
      <c r="D39" s="30" t="n">
        <v>194.02</v>
      </c>
      <c r="E39" s="31" t="n">
        <v>273.16</v>
      </c>
      <c r="F39" s="31" t="n">
        <v>350.21</v>
      </c>
      <c r="G39" s="31" t="n">
        <v>301.94</v>
      </c>
      <c r="H39" s="31" t="n">
        <f aca="false">G39/C39*100</f>
        <v>156.526697770866</v>
      </c>
      <c r="I39" s="31" t="n">
        <f aca="false">G39/D39*100</f>
        <v>155.623131635914</v>
      </c>
      <c r="J39" s="31" t="n">
        <f aca="false">G39/E39*100</f>
        <v>110.535949626592</v>
      </c>
      <c r="K39" s="31" t="n">
        <f aca="false">G39/F39*100</f>
        <v>86.2168413237772</v>
      </c>
      <c r="L39" s="31" t="n">
        <f aca="false">POWER(H39/100,1/16)*100-100</f>
        <v>2.83993096658004</v>
      </c>
      <c r="M39" s="31" t="n">
        <f aca="false">POWER(I39/100,1/11)*100-100</f>
        <v>4.10253050912641</v>
      </c>
      <c r="N39" s="31" t="n">
        <f aca="false">POWER(J39/100,1/6)*100-100</f>
        <v>1.68352450490332</v>
      </c>
    </row>
    <row r="40" customFormat="false" ht="13.9" hidden="false" customHeight="true" outlineLevel="0" collapsed="false">
      <c r="A40" s="23" t="s">
        <v>78</v>
      </c>
      <c r="B40" s="24" t="s">
        <v>79</v>
      </c>
      <c r="C40" s="33"/>
      <c r="D40" s="34"/>
      <c r="E40" s="27"/>
      <c r="F40" s="27"/>
      <c r="G40" s="27"/>
      <c r="H40" s="31"/>
      <c r="I40" s="31"/>
      <c r="J40" s="31"/>
      <c r="K40" s="31"/>
      <c r="L40" s="31"/>
      <c r="M40" s="31"/>
      <c r="N40" s="31"/>
    </row>
    <row r="41" customFormat="false" ht="13.9" hidden="false" customHeight="true" outlineLevel="0" collapsed="false">
      <c r="A41" s="23" t="s">
        <v>80</v>
      </c>
      <c r="B41" s="28" t="s">
        <v>81</v>
      </c>
      <c r="C41" s="35" t="n">
        <v>5076</v>
      </c>
      <c r="D41" s="36" t="n">
        <v>7152</v>
      </c>
      <c r="E41" s="37" t="n">
        <v>11426</v>
      </c>
      <c r="F41" s="37" t="n">
        <v>16173</v>
      </c>
      <c r="G41" s="37" t="n">
        <v>17090</v>
      </c>
      <c r="H41" s="31" t="n">
        <f aca="false">G41/C41*100</f>
        <v>336.682427107959</v>
      </c>
      <c r="I41" s="31" t="n">
        <f aca="false">G41/D41*100</f>
        <v>238.954138702461</v>
      </c>
      <c r="J41" s="31" t="n">
        <f aca="false">G41/E41*100</f>
        <v>149.57115350954</v>
      </c>
      <c r="K41" s="31" t="n">
        <f aca="false">G41/F41*100</f>
        <v>105.669943733383</v>
      </c>
      <c r="L41" s="31" t="n">
        <f aca="false">POWER(H41/100,1/16)*100-100</f>
        <v>7.88256859094506</v>
      </c>
      <c r="M41" s="31" t="n">
        <f aca="false">POWER(I41/100,1/11)*100-100</f>
        <v>8.24110880283155</v>
      </c>
      <c r="N41" s="31" t="n">
        <f aca="false">POWER(J41/100,1/6)*100-100</f>
        <v>6.9402776100104</v>
      </c>
    </row>
    <row r="42" customFormat="false" ht="13.9" hidden="false" customHeight="true" outlineLevel="0" collapsed="false">
      <c r="A42" s="23" t="s">
        <v>82</v>
      </c>
      <c r="B42" s="28" t="s">
        <v>83</v>
      </c>
      <c r="C42" s="35" t="n">
        <v>833</v>
      </c>
      <c r="D42" s="36" t="n">
        <v>1453</v>
      </c>
      <c r="E42" s="37" t="n">
        <v>3286</v>
      </c>
      <c r="F42" s="37" t="n">
        <v>2729</v>
      </c>
      <c r="G42" s="37" t="n">
        <v>2834</v>
      </c>
      <c r="H42" s="31" t="n">
        <f aca="false">G42/C42*100</f>
        <v>340.216086434574</v>
      </c>
      <c r="I42" s="31" t="n">
        <f aca="false">G42/D42*100</f>
        <v>195.04473503097</v>
      </c>
      <c r="J42" s="31" t="n">
        <f aca="false">G42/E42*100</f>
        <v>86.2446743761412</v>
      </c>
      <c r="K42" s="31" t="n">
        <f aca="false">G42/F42*100</f>
        <v>103.847563209967</v>
      </c>
      <c r="L42" s="31" t="n">
        <f aca="false">POWER(H42/100,1/16)*100-100</f>
        <v>7.95299054330117</v>
      </c>
      <c r="M42" s="31" t="n">
        <f aca="false">POWER(I42/100,1/11)*100-100</f>
        <v>6.26147481497887</v>
      </c>
      <c r="N42" s="31" t="n">
        <f aca="false">POWER(J42/100,1/6)*100-100</f>
        <v>-2.43619837865386</v>
      </c>
    </row>
    <row r="43" customFormat="false" ht="13.9" hidden="false" customHeight="true" outlineLevel="0" collapsed="false">
      <c r="A43" s="23" t="s">
        <v>84</v>
      </c>
      <c r="B43" s="28" t="s">
        <v>85</v>
      </c>
      <c r="C43" s="35" t="n">
        <v>4050</v>
      </c>
      <c r="D43" s="36" t="n">
        <v>5491</v>
      </c>
      <c r="E43" s="37" t="n">
        <v>7962</v>
      </c>
      <c r="F43" s="37" t="n">
        <v>13233</v>
      </c>
      <c r="G43" s="37" t="n">
        <v>14047</v>
      </c>
      <c r="H43" s="31" t="n">
        <f aca="false">G43/C43*100</f>
        <v>346.83950617284</v>
      </c>
      <c r="I43" s="31" t="n">
        <f aca="false">G43/D43*100</f>
        <v>255.818612274631</v>
      </c>
      <c r="J43" s="31" t="n">
        <f aca="false">G43/E43*100</f>
        <v>176.425521225823</v>
      </c>
      <c r="K43" s="31" t="n">
        <f aca="false">G43/F43*100</f>
        <v>106.151288445553</v>
      </c>
      <c r="L43" s="31" t="n">
        <f aca="false">POWER(H43/100,1/16)*100-100</f>
        <v>8.08316034666888</v>
      </c>
      <c r="M43" s="31" t="n">
        <f aca="false">POWER(I43/100,1/11)*100-100</f>
        <v>8.91425869651205</v>
      </c>
      <c r="N43" s="31" t="n">
        <f aca="false">POWER(J43/100,1/6)*100-100</f>
        <v>9.92426443562184</v>
      </c>
    </row>
    <row r="44" customFormat="false" ht="13.9" hidden="false" customHeight="true" outlineLevel="0" collapsed="false">
      <c r="A44" s="23" t="s">
        <v>86</v>
      </c>
      <c r="B44" s="28" t="s">
        <v>87</v>
      </c>
      <c r="C44" s="35" t="n">
        <v>193</v>
      </c>
      <c r="D44" s="36" t="n">
        <v>208</v>
      </c>
      <c r="E44" s="37" t="n">
        <v>178</v>
      </c>
      <c r="F44" s="37" t="n">
        <v>210</v>
      </c>
      <c r="G44" s="37" t="n">
        <v>208</v>
      </c>
      <c r="H44" s="31" t="n">
        <f aca="false">G44/C44*100</f>
        <v>107.772020725389</v>
      </c>
      <c r="I44" s="31" t="n">
        <f aca="false">G44/D44*100</f>
        <v>100</v>
      </c>
      <c r="J44" s="31" t="n">
        <f aca="false">G44/E44*100</f>
        <v>116.85393258427</v>
      </c>
      <c r="K44" s="31" t="n">
        <f aca="false">G44/F44*100</f>
        <v>99.0476190476191</v>
      </c>
      <c r="L44" s="31" t="n">
        <f aca="false">POWER(H44/100,1/16)*100-100</f>
        <v>0.468895206672542</v>
      </c>
      <c r="M44" s="38" t="s">
        <v>88</v>
      </c>
      <c r="N44" s="31" t="n">
        <f aca="false">POWER(J44/100,1/6)*100-100</f>
        <v>2.62989599125361</v>
      </c>
    </row>
    <row r="45" customFormat="false" ht="13.9" hidden="false" customHeight="true" outlineLevel="0" collapsed="false">
      <c r="A45" s="23" t="s">
        <v>89</v>
      </c>
      <c r="B45" s="28" t="s">
        <v>90</v>
      </c>
      <c r="C45" s="35"/>
      <c r="D45" s="30" t="n">
        <v>0.33</v>
      </c>
      <c r="E45" s="31" t="n">
        <v>0.47</v>
      </c>
      <c r="F45" s="31" t="n">
        <v>0.86</v>
      </c>
      <c r="G45" s="31" t="n">
        <v>0.99</v>
      </c>
      <c r="H45" s="31"/>
      <c r="I45" s="31" t="n">
        <f aca="false">G45/D45*100</f>
        <v>300</v>
      </c>
      <c r="J45" s="31" t="n">
        <f aca="false">G45/E45*100</f>
        <v>210.63829787234</v>
      </c>
      <c r="K45" s="31" t="n">
        <f aca="false">G45/F45*100</f>
        <v>115.116279069767</v>
      </c>
      <c r="L45" s="31"/>
      <c r="M45" s="31" t="n">
        <f aca="false">POWER(I45/100,1/11)*100-100</f>
        <v>10.5031503396467</v>
      </c>
      <c r="N45" s="31" t="n">
        <f aca="false">POWER(J45/100,1/6)*100-100</f>
        <v>13.2199319303071</v>
      </c>
    </row>
    <row r="46" customFormat="false" ht="13.9" hidden="false" customHeight="true" outlineLevel="0" collapsed="false">
      <c r="A46" s="23" t="s">
        <v>91</v>
      </c>
      <c r="B46" s="28" t="s">
        <v>92</v>
      </c>
      <c r="C46" s="35" t="n">
        <v>3612</v>
      </c>
      <c r="D46" s="36" t="n">
        <v>4920</v>
      </c>
      <c r="E46" s="37" t="n">
        <v>10997</v>
      </c>
      <c r="F46" s="37" t="n">
        <v>5825</v>
      </c>
      <c r="G46" s="37" t="n">
        <v>6201</v>
      </c>
      <c r="H46" s="31" t="n">
        <f aca="false">G46/C46*100</f>
        <v>171.677740863787</v>
      </c>
      <c r="I46" s="31" t="n">
        <f aca="false">G46/D46*100</f>
        <v>126.036585365854</v>
      </c>
      <c r="J46" s="31" t="n">
        <f aca="false">G46/E46*100</f>
        <v>56.3881058470492</v>
      </c>
      <c r="K46" s="31" t="n">
        <f aca="false">G46/F46*100</f>
        <v>106.454935622318</v>
      </c>
      <c r="L46" s="31" t="n">
        <f aca="false">POWER(H46/100,1/16)*100-100</f>
        <v>3.43550148061549</v>
      </c>
      <c r="M46" s="31" t="n">
        <f aca="false">POWER(I46/100,1/11)*100-100</f>
        <v>2.12593769517208</v>
      </c>
      <c r="N46" s="31" t="n">
        <f aca="false">POWER(J46/100,1/6)*100-100</f>
        <v>-9.10682981992265</v>
      </c>
    </row>
    <row r="47" customFormat="false" ht="13.9" hidden="false" customHeight="true" outlineLevel="0" collapsed="false">
      <c r="A47" s="23" t="s">
        <v>82</v>
      </c>
      <c r="B47" s="28" t="s">
        <v>83</v>
      </c>
      <c r="C47" s="35" t="n">
        <v>352</v>
      </c>
      <c r="D47" s="36" t="n">
        <v>368</v>
      </c>
      <c r="E47" s="37" t="n">
        <v>474</v>
      </c>
      <c r="F47" s="37" t="n">
        <v>936</v>
      </c>
      <c r="G47" s="37" t="n">
        <v>994</v>
      </c>
      <c r="H47" s="31" t="n">
        <f aca="false">G47/C47*100</f>
        <v>282.386363636364</v>
      </c>
      <c r="I47" s="31" t="n">
        <f aca="false">G47/D47*100</f>
        <v>270.108695652174</v>
      </c>
      <c r="J47" s="31" t="n">
        <f aca="false">G47/E47*100</f>
        <v>209.704641350211</v>
      </c>
      <c r="K47" s="31" t="n">
        <f aca="false">G47/F47*100</f>
        <v>106.196581196581</v>
      </c>
      <c r="L47" s="31" t="n">
        <f aca="false">POWER(H47/100,1/16)*100-100</f>
        <v>6.70327089825197</v>
      </c>
      <c r="M47" s="31" t="n">
        <f aca="false">POWER(I47/100,1/11)*100-100</f>
        <v>9.45378355985076</v>
      </c>
      <c r="N47" s="31" t="n">
        <f aca="false">POWER(J47/100,1/6)*100-100</f>
        <v>13.1361356071298</v>
      </c>
    </row>
    <row r="48" customFormat="false" ht="13.9" hidden="false" customHeight="true" outlineLevel="0" collapsed="false">
      <c r="A48" s="23" t="s">
        <v>84</v>
      </c>
      <c r="B48" s="28" t="s">
        <v>85</v>
      </c>
      <c r="C48" s="35" t="n">
        <v>3250</v>
      </c>
      <c r="D48" s="36" t="n">
        <v>4525</v>
      </c>
      <c r="E48" s="37" t="n">
        <v>10439</v>
      </c>
      <c r="F48" s="37" t="n">
        <v>4595</v>
      </c>
      <c r="G48" s="37" t="n">
        <v>4873</v>
      </c>
      <c r="H48" s="31" t="n">
        <f aca="false">G48/C48*100</f>
        <v>149.938461538462</v>
      </c>
      <c r="I48" s="31" t="n">
        <f aca="false">G48/D48*100</f>
        <v>107.690607734807</v>
      </c>
      <c r="J48" s="31" t="n">
        <f aca="false">G48/E48*100</f>
        <v>46.6807165437302</v>
      </c>
      <c r="K48" s="31" t="n">
        <f aca="false">G48/F48*100</f>
        <v>106.050054406964</v>
      </c>
      <c r="L48" s="31" t="n">
        <f aca="false">POWER(H48/100,1/16)*100-100</f>
        <v>2.56390922948404</v>
      </c>
      <c r="M48" s="31" t="n">
        <f aca="false">POWER(I48/100,1/11)*100-100</f>
        <v>0.6758388867717</v>
      </c>
      <c r="N48" s="31" t="n">
        <f aca="false">POWER(J48/100,1/6)*100-100</f>
        <v>-11.9242698258657</v>
      </c>
    </row>
    <row r="49" customFormat="false" ht="13.9" hidden="false" customHeight="true" outlineLevel="0" collapsed="false">
      <c r="A49" s="23" t="s">
        <v>89</v>
      </c>
      <c r="B49" s="28" t="s">
        <v>93</v>
      </c>
      <c r="C49" s="35" t="n">
        <v>10</v>
      </c>
      <c r="D49" s="36" t="n">
        <v>27</v>
      </c>
      <c r="E49" s="37" t="n">
        <v>85</v>
      </c>
      <c r="F49" s="37" t="n">
        <v>224</v>
      </c>
      <c r="G49" s="37" t="n">
        <v>268</v>
      </c>
      <c r="H49" s="31" t="n">
        <f aca="false">G49/C49*100</f>
        <v>2680</v>
      </c>
      <c r="I49" s="31" t="n">
        <f aca="false">G49/D49*100</f>
        <v>992.592592592593</v>
      </c>
      <c r="J49" s="31" t="n">
        <f aca="false">G49/E49*100</f>
        <v>315.294117647059</v>
      </c>
      <c r="K49" s="31" t="n">
        <f aca="false">G49/F49*100</f>
        <v>119.642857142857</v>
      </c>
      <c r="L49" s="31" t="n">
        <f aca="false">POWER(H49/100,1/16)*100-100</f>
        <v>22.8169829707131</v>
      </c>
      <c r="M49" s="31" t="n">
        <f aca="false">POWER(I49/100,1/11)*100-100</f>
        <v>23.2013731084093</v>
      </c>
      <c r="N49" s="31" t="n">
        <f aca="false">POWER(J49/100,1/6)*100-100</f>
        <v>21.093076034887</v>
      </c>
    </row>
    <row r="50" customFormat="false" ht="13.9" hidden="false" customHeight="true" outlineLevel="0" collapsed="false">
      <c r="A50" s="23" t="s">
        <v>94</v>
      </c>
      <c r="B50" s="28" t="s">
        <v>95</v>
      </c>
      <c r="C50" s="35" t="n">
        <v>18679</v>
      </c>
      <c r="D50" s="36" t="n">
        <v>29719</v>
      </c>
      <c r="E50" s="37" t="n">
        <v>62185</v>
      </c>
      <c r="F50" s="37" t="n">
        <v>75593</v>
      </c>
      <c r="G50" s="37" t="n">
        <v>78585</v>
      </c>
      <c r="H50" s="31" t="n">
        <f aca="false">G50/C50*100</f>
        <v>420.713100273034</v>
      </c>
      <c r="I50" s="31" t="n">
        <f aca="false">G50/D50*100</f>
        <v>264.426797671523</v>
      </c>
      <c r="J50" s="31" t="n">
        <f aca="false">G50/E50*100</f>
        <v>126.372919514352</v>
      </c>
      <c r="K50" s="31" t="n">
        <f aca="false">G50/F50*100</f>
        <v>103.958038442713</v>
      </c>
      <c r="L50" s="31" t="n">
        <f aca="false">POWER(H50/100,1/16)*100-100</f>
        <v>9.39541677859414</v>
      </c>
      <c r="M50" s="31" t="n">
        <f aca="false">POWER(I50/100,1/11)*100-100</f>
        <v>9.24244355560337</v>
      </c>
      <c r="N50" s="31" t="n">
        <f aca="false">POWER(J50/100,1/6)*100-100</f>
        <v>3.97820994109355</v>
      </c>
    </row>
    <row r="51" customFormat="false" ht="4.5" hidden="false" customHeight="true" outlineLevel="0" collapsed="false">
      <c r="A51" s="39" t="s">
        <v>14</v>
      </c>
      <c r="B51" s="40"/>
      <c r="C51" s="41"/>
      <c r="D51" s="42"/>
      <c r="E51" s="42"/>
      <c r="F51" s="42"/>
      <c r="G51" s="42"/>
      <c r="H51" s="43"/>
      <c r="I51" s="43"/>
      <c r="J51" s="43"/>
      <c r="K51" s="43"/>
      <c r="L51" s="43"/>
      <c r="M51" s="43"/>
      <c r="N51" s="43"/>
    </row>
    <row r="52" customFormat="false" ht="1.5" hidden="false" customHeight="true" outlineLevel="0" collapsed="false"/>
  </sheetData>
  <mergeCells count="16">
    <mergeCell ref="A1:D1"/>
    <mergeCell ref="E1:N1"/>
    <mergeCell ref="A3:A6"/>
    <mergeCell ref="B3:B6"/>
    <mergeCell ref="C3:D4"/>
    <mergeCell ref="E3:G4"/>
    <mergeCell ref="H3:N3"/>
    <mergeCell ref="H4:K4"/>
    <mergeCell ref="L4:N4"/>
    <mergeCell ref="C5:C6"/>
    <mergeCell ref="D5:D6"/>
    <mergeCell ref="E5:E6"/>
    <mergeCell ref="F5:F6"/>
    <mergeCell ref="G5:G6"/>
    <mergeCell ref="H5:K5"/>
    <mergeCell ref="L5:N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8:12:44Z</dcterms:created>
  <dc:creator>clq</dc:creator>
  <dc:description/>
  <dc:language>en-US</dc:language>
  <cp:lastModifiedBy>msl</cp:lastModifiedBy>
  <cp:lastPrinted>2017-07-31T00:59:06Z</cp:lastPrinted>
  <dcterms:modified xsi:type="dcterms:W3CDTF">2017-08-10T03:00:00Z</dcterms:modified>
  <cp:revision>0</cp:revision>
  <dc:subject/>
  <dc:title/>
</cp:coreProperties>
</file>